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162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A1" activeCellId="0" sqref="A1:I1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4658000</v>
      </c>
      <c r="E10" s="10" t="n">
        <f aca="false">E11+E19+E29+E39+E49+E59+E72+E76+E63</f>
        <v>8343094.7</v>
      </c>
      <c r="F10" s="10" t="n">
        <f aca="false">F11+F19+F29+F39+F49+F59+F72+F76+F63</f>
        <v>83001094.7</v>
      </c>
      <c r="G10" s="10" t="n">
        <f aca="false">G11+G19+G29+G39+G49+G59+G72+G76+G63</f>
        <v>65249608.76</v>
      </c>
      <c r="H10" s="10" t="n">
        <f aca="false">H11+H19+H29+H39+H49+H59+H72+H76+H63</f>
        <v>61451823.81</v>
      </c>
      <c r="I10" s="10" t="n">
        <f aca="false">I11+I19+I29+I39+I49+I59+I72+I76+I63</f>
        <v>17751485.9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4894931.23</v>
      </c>
      <c r="E11" s="13" t="n">
        <f aca="false">SUM(E12:E18)</f>
        <v>40000</v>
      </c>
      <c r="F11" s="13" t="n">
        <f aca="false">SUM(F12:F18)</f>
        <v>54934931.23</v>
      </c>
      <c r="G11" s="13" t="n">
        <f aca="false">SUM(G12:G18)</f>
        <v>39738012.29</v>
      </c>
      <c r="H11" s="13" t="n">
        <f aca="false">SUM(H12:H18)</f>
        <v>38721180.64</v>
      </c>
      <c r="I11" s="13" t="n">
        <f aca="false">SUM(I12:I18)</f>
        <v>15196918.94</v>
      </c>
    </row>
    <row r="12" customFormat="false" ht="12.75" hidden="false" customHeight="false" outlineLevel="0" collapsed="false">
      <c r="B12" s="14" t="s">
        <v>15</v>
      </c>
      <c r="C12" s="15"/>
      <c r="D12" s="13" t="n">
        <v>32645811.03</v>
      </c>
      <c r="E12" s="16" t="n">
        <v>-574836.9</v>
      </c>
      <c r="F12" s="17" t="n">
        <f aca="false">D12+E12</f>
        <v>32070974.13</v>
      </c>
      <c r="G12" s="17" t="n">
        <v>24399177.41</v>
      </c>
      <c r="H12" s="17" t="n">
        <v>24399177.41</v>
      </c>
      <c r="I12" s="17" t="n">
        <f aca="false">F12-G12</f>
        <v>7671796.72</v>
      </c>
    </row>
    <row r="13" customFormat="false" ht="12.75" hidden="false" customHeight="false" outlineLevel="0" collapsed="false">
      <c r="B13" s="14" t="s">
        <v>16</v>
      </c>
      <c r="C13" s="15"/>
      <c r="D13" s="13" t="n">
        <v>249709.87</v>
      </c>
      <c r="E13" s="16" t="n">
        <v>-43608.18</v>
      </c>
      <c r="F13" s="17" t="n">
        <f aca="false">D13+E13</f>
        <v>206101.69</v>
      </c>
      <c r="G13" s="17" t="n">
        <v>84852</v>
      </c>
      <c r="H13" s="17" t="n">
        <v>84852</v>
      </c>
      <c r="I13" s="17" t="n">
        <f aca="false">F13-G13</f>
        <v>121249.69</v>
      </c>
    </row>
    <row r="14" customFormat="false" ht="12.75" hidden="false" customHeight="false" outlineLevel="0" collapsed="false">
      <c r="B14" s="14" t="s">
        <v>17</v>
      </c>
      <c r="C14" s="15"/>
      <c r="D14" s="13" t="n">
        <v>12762851.3</v>
      </c>
      <c r="E14" s="16" t="n">
        <v>762754.02</v>
      </c>
      <c r="F14" s="17" t="n">
        <f aca="false">D14+E14</f>
        <v>13525605.32</v>
      </c>
      <c r="G14" s="17" t="n">
        <v>9432667.79</v>
      </c>
      <c r="H14" s="17" t="n">
        <v>8415836.14</v>
      </c>
      <c r="I14" s="17" t="n">
        <f aca="false">F14-G14</f>
        <v>4092937.53</v>
      </c>
    </row>
    <row r="15" customFormat="false" ht="12.75" hidden="false" customHeight="false" outlineLevel="0" collapsed="false">
      <c r="B15" s="14" t="s">
        <v>18</v>
      </c>
      <c r="C15" s="15"/>
      <c r="D15" s="13" t="n">
        <v>5869276.23</v>
      </c>
      <c r="E15" s="16" t="n">
        <v>-140000</v>
      </c>
      <c r="F15" s="17" t="n">
        <f aca="false">D15+E15</f>
        <v>5729276.23</v>
      </c>
      <c r="G15" s="17" t="n">
        <v>4292761.31</v>
      </c>
      <c r="H15" s="17" t="n">
        <v>4292761.31</v>
      </c>
      <c r="I15" s="17" t="n">
        <f aca="false">F15-G15</f>
        <v>1436514.92</v>
      </c>
    </row>
    <row r="16" customFormat="false" ht="12.75" hidden="false" customHeight="false" outlineLevel="0" collapsed="false">
      <c r="B16" s="14" t="s">
        <v>19</v>
      </c>
      <c r="C16" s="15"/>
      <c r="D16" s="13" t="n">
        <v>2049159.8</v>
      </c>
      <c r="E16" s="16" t="n">
        <v>35691.06</v>
      </c>
      <c r="F16" s="17" t="n">
        <f aca="false">D16+E16</f>
        <v>2084850.86</v>
      </c>
      <c r="G16" s="17" t="n">
        <v>1528553.78</v>
      </c>
      <c r="H16" s="17" t="n">
        <v>1528553.78</v>
      </c>
      <c r="I16" s="17" t="n">
        <f aca="false">F16-G16</f>
        <v>556297.08</v>
      </c>
    </row>
    <row r="17" customFormat="false" ht="12.75" hidden="false" customHeight="false" outlineLevel="0" collapsed="false">
      <c r="B17" s="14" t="s">
        <v>20</v>
      </c>
      <c r="C17" s="15"/>
      <c r="D17" s="13" t="n">
        <v>1318123</v>
      </c>
      <c r="E17" s="16" t="n">
        <v>0</v>
      </c>
      <c r="F17" s="17" t="n">
        <f aca="false">D17+E17</f>
        <v>1318123</v>
      </c>
      <c r="G17" s="17" t="n">
        <v>0</v>
      </c>
      <c r="H17" s="17" t="n">
        <v>0</v>
      </c>
      <c r="I17" s="17" t="n">
        <f aca="false">F17-G17</f>
        <v>1318123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7" t="n">
        <f aca="false">D18+E18</f>
        <v>0</v>
      </c>
      <c r="G18" s="17"/>
      <c r="H18" s="17"/>
      <c r="I18" s="17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171524.67</v>
      </c>
      <c r="E19" s="18" t="n">
        <f aca="false">SUM(E20:E28)</f>
        <v>2467644.32</v>
      </c>
      <c r="F19" s="13" t="n">
        <f aca="false">SUM(F20:F28)</f>
        <v>11639168.99</v>
      </c>
      <c r="G19" s="13" t="n">
        <f aca="false">SUM(G20:G28)</f>
        <v>10850234.59</v>
      </c>
      <c r="H19" s="13" t="n">
        <f aca="false">SUM(H20:H28)</f>
        <v>9232563.36</v>
      </c>
      <c r="I19" s="13" t="n">
        <f aca="false">SUM(I20:I28)</f>
        <v>788934.4</v>
      </c>
    </row>
    <row r="20" customFormat="false" ht="12.75" hidden="false" customHeight="false" outlineLevel="0" collapsed="false">
      <c r="B20" s="14" t="s">
        <v>23</v>
      </c>
      <c r="C20" s="15"/>
      <c r="D20" s="13" t="n">
        <v>1675200.33</v>
      </c>
      <c r="E20" s="16" t="n">
        <v>127850.47</v>
      </c>
      <c r="F20" s="13" t="n">
        <f aca="false">D20+E20</f>
        <v>1803050.8</v>
      </c>
      <c r="G20" s="17" t="n">
        <v>1661961.03</v>
      </c>
      <c r="H20" s="17" t="n">
        <v>1396940.46</v>
      </c>
      <c r="I20" s="17" t="n">
        <f aca="false">F20-G20</f>
        <v>141089.77</v>
      </c>
    </row>
    <row r="21" customFormat="false" ht="12.75" hidden="false" customHeight="false" outlineLevel="0" collapsed="false">
      <c r="B21" s="14" t="s">
        <v>24</v>
      </c>
      <c r="C21" s="15"/>
      <c r="D21" s="13" t="n">
        <v>3596460.52</v>
      </c>
      <c r="E21" s="16" t="n">
        <v>2585788.88</v>
      </c>
      <c r="F21" s="13" t="n">
        <f aca="false">D21+E21</f>
        <v>6182249.4</v>
      </c>
      <c r="G21" s="17" t="n">
        <v>6043546.65</v>
      </c>
      <c r="H21" s="17" t="n">
        <v>4755759.78</v>
      </c>
      <c r="I21" s="17" t="n">
        <f aca="false">F21-G21</f>
        <v>138702.75</v>
      </c>
    </row>
    <row r="22" customFormat="false" ht="12.75" hidden="false" customHeight="false" outlineLevel="0" collapsed="false">
      <c r="B22" s="14" t="s">
        <v>25</v>
      </c>
      <c r="C22" s="15"/>
      <c r="D22" s="13" t="n">
        <v>124614.21</v>
      </c>
      <c r="E22" s="16" t="n">
        <v>8680.28</v>
      </c>
      <c r="F22" s="13" t="n">
        <f aca="false">D22+E22</f>
        <v>133294.49</v>
      </c>
      <c r="G22" s="17" t="n">
        <v>70494.44</v>
      </c>
      <c r="H22" s="17" t="n">
        <v>70494.44</v>
      </c>
      <c r="I22" s="17" t="n">
        <f aca="false">F22-G22</f>
        <v>62800.05</v>
      </c>
    </row>
    <row r="23" customFormat="false" ht="12.75" hidden="false" customHeight="false" outlineLevel="0" collapsed="false">
      <c r="B23" s="14" t="s">
        <v>26</v>
      </c>
      <c r="C23" s="15"/>
      <c r="D23" s="13" t="n">
        <v>1119500.17</v>
      </c>
      <c r="E23" s="16" t="n">
        <v>-238010.19</v>
      </c>
      <c r="F23" s="13" t="n">
        <f aca="false">D23+E23</f>
        <v>881489.98</v>
      </c>
      <c r="G23" s="17" t="n">
        <v>735053.15</v>
      </c>
      <c r="H23" s="17" t="n">
        <v>723328.68</v>
      </c>
      <c r="I23" s="17" t="n">
        <f aca="false">F23-G23</f>
        <v>146436.83</v>
      </c>
    </row>
    <row r="24" customFormat="false" ht="12.75" hidden="false" customHeight="false" outlineLevel="0" collapsed="false">
      <c r="B24" s="14" t="s">
        <v>27</v>
      </c>
      <c r="C24" s="15"/>
      <c r="D24" s="13" t="n">
        <v>340277.97</v>
      </c>
      <c r="E24" s="16" t="n">
        <v>-24809.73</v>
      </c>
      <c r="F24" s="13" t="n">
        <f aca="false">D24+E24</f>
        <v>315468.24</v>
      </c>
      <c r="G24" s="17" t="n">
        <v>258358.1</v>
      </c>
      <c r="H24" s="17" t="n">
        <v>257545.64</v>
      </c>
      <c r="I24" s="17" t="n">
        <f aca="false">F24-G24</f>
        <v>57110.14</v>
      </c>
    </row>
    <row r="25" customFormat="false" ht="12.75" hidden="false" customHeight="false" outlineLevel="0" collapsed="false">
      <c r="B25" s="14" t="s">
        <v>28</v>
      </c>
      <c r="C25" s="15"/>
      <c r="D25" s="13" t="n">
        <v>1425624.81</v>
      </c>
      <c r="E25" s="16" t="n">
        <v>-308952.21</v>
      </c>
      <c r="F25" s="13" t="n">
        <f aca="false">D25+E25</f>
        <v>1116672.6</v>
      </c>
      <c r="G25" s="17" t="n">
        <v>1048849.41</v>
      </c>
      <c r="H25" s="17" t="n">
        <v>1048849.41</v>
      </c>
      <c r="I25" s="17" t="n">
        <f aca="false">F25-G25</f>
        <v>67823.1900000002</v>
      </c>
    </row>
    <row r="26" customFormat="false" ht="12.75" hidden="false" customHeight="false" outlineLevel="0" collapsed="false">
      <c r="B26" s="14" t="s">
        <v>29</v>
      </c>
      <c r="C26" s="15"/>
      <c r="D26" s="13" t="n">
        <v>126028.86</v>
      </c>
      <c r="E26" s="16" t="n">
        <v>-6077.86</v>
      </c>
      <c r="F26" s="13" t="n">
        <f aca="false">D26+E26</f>
        <v>119951</v>
      </c>
      <c r="G26" s="17" t="n">
        <v>76818.26</v>
      </c>
      <c r="H26" s="17" t="n">
        <v>76818.26</v>
      </c>
      <c r="I26" s="17" t="n">
        <f aca="false">F26-G26</f>
        <v>43132.7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7"/>
      <c r="H27" s="17"/>
      <c r="I27" s="17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63817.8</v>
      </c>
      <c r="E28" s="16" t="n">
        <v>323174.68</v>
      </c>
      <c r="F28" s="13" t="n">
        <f aca="false">D28+E28</f>
        <v>1086992.48</v>
      </c>
      <c r="G28" s="17" t="n">
        <v>955153.55</v>
      </c>
      <c r="H28" s="17" t="n">
        <v>902826.69</v>
      </c>
      <c r="I28" s="17" t="n">
        <f aca="false">F28-G28</f>
        <v>131838.9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71842.8</v>
      </c>
      <c r="E29" s="18" t="n">
        <f aca="false">SUM(E30:E38)</f>
        <v>3324449.36</v>
      </c>
      <c r="F29" s="13" t="n">
        <f aca="false">SUM(F30:F38)</f>
        <v>8796292.16</v>
      </c>
      <c r="G29" s="13" t="n">
        <f aca="false">SUM(G30:G38)</f>
        <v>7885880</v>
      </c>
      <c r="H29" s="13" t="n">
        <f aca="false">SUM(H30:H38)</f>
        <v>7779866.04</v>
      </c>
      <c r="I29" s="13" t="n">
        <f aca="false">SUM(I30:I38)</f>
        <v>910412.16</v>
      </c>
    </row>
    <row r="30" customFormat="false" ht="12.75" hidden="false" customHeight="false" outlineLevel="0" collapsed="false">
      <c r="B30" s="14" t="s">
        <v>33</v>
      </c>
      <c r="C30" s="15"/>
      <c r="D30" s="13" t="n">
        <v>1205793.18</v>
      </c>
      <c r="E30" s="16" t="n">
        <v>44162.76</v>
      </c>
      <c r="F30" s="13" t="n">
        <f aca="false">D30+E30</f>
        <v>1249955.94</v>
      </c>
      <c r="G30" s="17" t="n">
        <v>1076477.44</v>
      </c>
      <c r="H30" s="17" t="n">
        <v>1076477.44</v>
      </c>
      <c r="I30" s="17" t="n">
        <f aca="false">F30-G30</f>
        <v>173478.5</v>
      </c>
    </row>
    <row r="31" customFormat="false" ht="12.75" hidden="false" customHeight="false" outlineLevel="0" collapsed="false">
      <c r="B31" s="14" t="s">
        <v>34</v>
      </c>
      <c r="C31" s="15"/>
      <c r="D31" s="13" t="n">
        <v>235635.7</v>
      </c>
      <c r="E31" s="16" t="n">
        <v>-47604.14</v>
      </c>
      <c r="F31" s="13" t="n">
        <f aca="false">D31+E31</f>
        <v>188031.56</v>
      </c>
      <c r="G31" s="17" t="n">
        <v>157666.28</v>
      </c>
      <c r="H31" s="17" t="n">
        <v>141794.87</v>
      </c>
      <c r="I31" s="17" t="n">
        <f aca="false">F31-G31</f>
        <v>30365.28</v>
      </c>
    </row>
    <row r="32" customFormat="false" ht="12.75" hidden="false" customHeight="false" outlineLevel="0" collapsed="false">
      <c r="B32" s="14" t="s">
        <v>35</v>
      </c>
      <c r="C32" s="15"/>
      <c r="D32" s="13" t="n">
        <v>263060</v>
      </c>
      <c r="E32" s="16" t="n">
        <v>76591.02</v>
      </c>
      <c r="F32" s="13" t="n">
        <f aca="false">D32+E32</f>
        <v>339651.02</v>
      </c>
      <c r="G32" s="17" t="n">
        <v>291448</v>
      </c>
      <c r="H32" s="17" t="n">
        <v>269292</v>
      </c>
      <c r="I32" s="17" t="n">
        <f aca="false">F32-G32</f>
        <v>48203.02</v>
      </c>
    </row>
    <row r="33" customFormat="false" ht="12.75" hidden="false" customHeight="false" outlineLevel="0" collapsed="false">
      <c r="B33" s="14" t="s">
        <v>36</v>
      </c>
      <c r="C33" s="15"/>
      <c r="D33" s="13" t="n">
        <v>365550.7</v>
      </c>
      <c r="E33" s="16" t="n">
        <v>-4040.95</v>
      </c>
      <c r="F33" s="13" t="n">
        <f aca="false">D33+E33</f>
        <v>361509.75</v>
      </c>
      <c r="G33" s="17" t="n">
        <v>300553.67</v>
      </c>
      <c r="H33" s="17" t="n">
        <v>300553.67</v>
      </c>
      <c r="I33" s="17" t="n">
        <f aca="false">F33-G33</f>
        <v>60956.08</v>
      </c>
    </row>
    <row r="34" customFormat="false" ht="12.75" hidden="false" customHeight="false" outlineLevel="0" collapsed="false">
      <c r="B34" s="14" t="s">
        <v>37</v>
      </c>
      <c r="C34" s="15"/>
      <c r="D34" s="13" t="n">
        <v>1805315.4</v>
      </c>
      <c r="E34" s="16" t="n">
        <v>1336786.02</v>
      </c>
      <c r="F34" s="13" t="n">
        <f aca="false">D34+E34</f>
        <v>3142101.42</v>
      </c>
      <c r="G34" s="17" t="n">
        <v>2728390.75</v>
      </c>
      <c r="H34" s="17" t="n">
        <v>2660404.2</v>
      </c>
      <c r="I34" s="17" t="n">
        <f aca="false">F34-G34</f>
        <v>413710.67</v>
      </c>
    </row>
    <row r="35" customFormat="false" ht="12.75" hidden="false" customHeight="false" outlineLevel="0" collapsed="false">
      <c r="B35" s="14" t="s">
        <v>38</v>
      </c>
      <c r="C35" s="15"/>
      <c r="D35" s="13" t="n">
        <v>8907.2</v>
      </c>
      <c r="E35" s="16" t="n">
        <v>-6207</v>
      </c>
      <c r="F35" s="13" t="n">
        <f aca="false">D35+E35</f>
        <v>2700.2</v>
      </c>
      <c r="G35" s="17" t="n">
        <v>1798</v>
      </c>
      <c r="H35" s="17" t="n">
        <v>1798</v>
      </c>
      <c r="I35" s="17" t="n">
        <f aca="false">F35-G35</f>
        <v>902.200000000001</v>
      </c>
    </row>
    <row r="36" customFormat="false" ht="12.75" hidden="false" customHeight="false" outlineLevel="0" collapsed="false">
      <c r="B36" s="14" t="s">
        <v>39</v>
      </c>
      <c r="C36" s="15"/>
      <c r="D36" s="13" t="n">
        <v>358959.51</v>
      </c>
      <c r="E36" s="16" t="n">
        <v>54396.77</v>
      </c>
      <c r="F36" s="13" t="n">
        <f aca="false">D36+E36</f>
        <v>413356.28</v>
      </c>
      <c r="G36" s="17" t="n">
        <v>358477.62</v>
      </c>
      <c r="H36" s="17" t="n">
        <v>358477.62</v>
      </c>
      <c r="I36" s="17" t="n">
        <f aca="false">F36-G36</f>
        <v>54878.66</v>
      </c>
    </row>
    <row r="37" customFormat="false" ht="12.75" hidden="false" customHeight="false" outlineLevel="0" collapsed="false">
      <c r="B37" s="14" t="s">
        <v>40</v>
      </c>
      <c r="C37" s="15"/>
      <c r="D37" s="13" t="n">
        <v>1167678.74</v>
      </c>
      <c r="E37" s="16" t="n">
        <v>1877548.91</v>
      </c>
      <c r="F37" s="13" t="n">
        <f aca="false">D37+E37</f>
        <v>3045227.65</v>
      </c>
      <c r="G37" s="17" t="n">
        <v>2934223.76</v>
      </c>
      <c r="H37" s="17" t="n">
        <v>2934223.76</v>
      </c>
      <c r="I37" s="17" t="n">
        <f aca="false">F37-G37</f>
        <v>111003.89</v>
      </c>
    </row>
    <row r="38" customFormat="false" ht="12.75" hidden="false" customHeight="false" outlineLevel="0" collapsed="false">
      <c r="B38" s="14" t="s">
        <v>41</v>
      </c>
      <c r="C38" s="15"/>
      <c r="D38" s="13" t="n">
        <v>60942.37</v>
      </c>
      <c r="E38" s="16" t="n">
        <v>-7184.03</v>
      </c>
      <c r="F38" s="13" t="n">
        <f aca="false">D38+E38</f>
        <v>53758.34</v>
      </c>
      <c r="G38" s="17" t="n">
        <v>36844.48</v>
      </c>
      <c r="H38" s="17" t="n">
        <v>36844.48</v>
      </c>
      <c r="I38" s="17" t="n">
        <f aca="false">F38-G38</f>
        <v>16913.86</v>
      </c>
    </row>
    <row r="39" customFormat="false" ht="25.5" hidden="false" customHeight="true" outlineLevel="0" collapsed="false">
      <c r="B39" s="19" t="s">
        <v>42</v>
      </c>
      <c r="C39" s="19"/>
      <c r="D39" s="13" t="n">
        <f aca="false">SUM(D40:D48)</f>
        <v>3305174.54</v>
      </c>
      <c r="E39" s="18" t="n">
        <f aca="false">SUM(E40:E48)</f>
        <v>3002046.92</v>
      </c>
      <c r="F39" s="13" t="n">
        <f aca="false">SUM(F40:F48)</f>
        <v>6307221.46</v>
      </c>
      <c r="G39" s="13" t="n">
        <f aca="false">SUM(G40:G48)</f>
        <v>5899488.65</v>
      </c>
      <c r="H39" s="13" t="n">
        <f aca="false">SUM(H40:H48)</f>
        <v>4842220.54</v>
      </c>
      <c r="I39" s="13" t="n">
        <f aca="false">SUM(I40:I48)</f>
        <v>407732.8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7"/>
      <c r="H40" s="17"/>
      <c r="I40" s="17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7"/>
      <c r="H41" s="17"/>
      <c r="I41" s="17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305174.54</v>
      </c>
      <c r="E43" s="16" t="n">
        <v>3002046.92</v>
      </c>
      <c r="F43" s="13" t="n">
        <f aca="false">D43+E43</f>
        <v>6307221.46</v>
      </c>
      <c r="G43" s="17" t="n">
        <v>5899488.65</v>
      </c>
      <c r="H43" s="17" t="n">
        <v>4842220.54</v>
      </c>
      <c r="I43" s="17" t="n">
        <f aca="false">F43-G43</f>
        <v>407732.81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7"/>
      <c r="H44" s="17"/>
      <c r="I44" s="17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7"/>
      <c r="H45" s="17"/>
      <c r="I45" s="17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7"/>
      <c r="H46" s="17"/>
      <c r="I46" s="17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7"/>
      <c r="H47" s="17"/>
      <c r="I47" s="17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7"/>
      <c r="H48" s="17"/>
      <c r="I48" s="17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3" t="n">
        <f aca="false">SUM(D50:D58)</f>
        <v>1814526.76</v>
      </c>
      <c r="E49" s="18" t="n">
        <f aca="false">SUM(E50:E58)</f>
        <v>-491045.9</v>
      </c>
      <c r="F49" s="13" t="n">
        <f aca="false">SUM(F50:F58)</f>
        <v>1323480.86</v>
      </c>
      <c r="G49" s="13" t="n">
        <f aca="false">SUM(G50:G58)</f>
        <v>875993.23</v>
      </c>
      <c r="H49" s="13" t="n">
        <f aca="false">SUM(H50:H58)</f>
        <v>875993.23</v>
      </c>
      <c r="I49" s="13" t="n">
        <f aca="false">SUM(I50:I58)</f>
        <v>447487.63</v>
      </c>
    </row>
    <row r="50" customFormat="false" ht="12.75" hidden="false" customHeight="false" outlineLevel="0" collapsed="false">
      <c r="B50" s="14" t="s">
        <v>53</v>
      </c>
      <c r="C50" s="15"/>
      <c r="D50" s="13" t="n">
        <v>594764.3</v>
      </c>
      <c r="E50" s="16" t="n">
        <v>-164433.54</v>
      </c>
      <c r="F50" s="13" t="n">
        <f aca="false">D50+E50</f>
        <v>430330.76</v>
      </c>
      <c r="G50" s="17" t="n">
        <v>221772.24</v>
      </c>
      <c r="H50" s="17" t="n">
        <v>221772.24</v>
      </c>
      <c r="I50" s="17" t="n">
        <f aca="false">F50-G50</f>
        <v>208558.52</v>
      </c>
    </row>
    <row r="51" customFormat="false" ht="12.75" hidden="false" customHeight="false" outlineLevel="0" collapsed="false">
      <c r="B51" s="14" t="s">
        <v>54</v>
      </c>
      <c r="C51" s="15"/>
      <c r="D51" s="13" t="n">
        <v>375694.81</v>
      </c>
      <c r="E51" s="16" t="n">
        <v>-330362.8</v>
      </c>
      <c r="F51" s="13" t="n">
        <f aca="false">D51+E51</f>
        <v>45332.01</v>
      </c>
      <c r="G51" s="17" t="n">
        <v>39440</v>
      </c>
      <c r="H51" s="17" t="n">
        <v>39440</v>
      </c>
      <c r="I51" s="17" t="n">
        <f aca="false">F51-G51</f>
        <v>5892.01000000001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7"/>
      <c r="H52" s="17"/>
      <c r="I52" s="17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49023.4</v>
      </c>
      <c r="E53" s="16" t="n">
        <v>116486.29</v>
      </c>
      <c r="F53" s="13" t="n">
        <f aca="false">D53+E53</f>
        <v>665509.69</v>
      </c>
      <c r="G53" s="17" t="n">
        <v>501799.99</v>
      </c>
      <c r="H53" s="17" t="n">
        <v>501799.99</v>
      </c>
      <c r="I53" s="17" t="n">
        <f aca="false">F53-G53</f>
        <v>163709.7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7"/>
      <c r="H54" s="17"/>
      <c r="I54" s="17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95044.25</v>
      </c>
      <c r="E55" s="16" t="n">
        <v>-112735.85</v>
      </c>
      <c r="F55" s="13" t="n">
        <f aca="false">D55+E55</f>
        <v>182308.4</v>
      </c>
      <c r="G55" s="17" t="n">
        <v>112981</v>
      </c>
      <c r="H55" s="17" t="n">
        <v>112981</v>
      </c>
      <c r="I55" s="17" t="n">
        <f aca="false">F55-G55</f>
        <v>69327.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7"/>
      <c r="F56" s="13" t="n">
        <f aca="false">D56+E56</f>
        <v>0</v>
      </c>
      <c r="G56" s="17"/>
      <c r="H56" s="17"/>
      <c r="I56" s="17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7"/>
      <c r="F57" s="13" t="n">
        <f aca="false">D57+E57</f>
        <v>0</v>
      </c>
      <c r="G57" s="17"/>
      <c r="H57" s="17"/>
      <c r="I57" s="17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7"/>
      <c r="F58" s="13" t="n">
        <f aca="false">D58+E58</f>
        <v>0</v>
      </c>
      <c r="G58" s="17"/>
      <c r="H58" s="17"/>
      <c r="I58" s="17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7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7"/>
      <c r="F60" s="13" t="n">
        <f aca="false">D60+E60</f>
        <v>0</v>
      </c>
      <c r="G60" s="17"/>
      <c r="H60" s="17"/>
      <c r="I60" s="17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7"/>
      <c r="F61" s="13" t="n">
        <f aca="false">D61+E61</f>
        <v>0</v>
      </c>
      <c r="G61" s="17"/>
      <c r="H61" s="17"/>
      <c r="I61" s="17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7"/>
      <c r="F62" s="13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7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7"/>
      <c r="F64" s="13" t="n">
        <f aca="false">D64+E64</f>
        <v>0</v>
      </c>
      <c r="G64" s="17"/>
      <c r="H64" s="17"/>
      <c r="I64" s="17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7"/>
      <c r="F65" s="13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7"/>
      <c r="F66" s="13" t="n">
        <f aca="false">D66+E66</f>
        <v>0</v>
      </c>
      <c r="G66" s="17"/>
      <c r="H66" s="17"/>
      <c r="I66" s="17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7"/>
      <c r="F67" s="13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7"/>
      <c r="F68" s="13" t="n">
        <f aca="false">D68+E68</f>
        <v>0</v>
      </c>
      <c r="G68" s="17"/>
      <c r="H68" s="17"/>
      <c r="I68" s="17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7"/>
      <c r="F69" s="13" t="n">
        <f aca="false">D69+E69</f>
        <v>0</v>
      </c>
      <c r="G69" s="17"/>
      <c r="H69" s="17"/>
      <c r="I69" s="17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7"/>
      <c r="F70" s="13" t="n">
        <f aca="false">D70+E70</f>
        <v>0</v>
      </c>
      <c r="G70" s="17"/>
      <c r="H70" s="17"/>
      <c r="I70" s="17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7"/>
      <c r="F71" s="13" t="n">
        <f aca="false">D71+E71</f>
        <v>0</v>
      </c>
      <c r="G71" s="17"/>
      <c r="H71" s="17"/>
      <c r="I71" s="17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7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7"/>
      <c r="F73" s="13" t="n">
        <f aca="false">D73+E73</f>
        <v>0</v>
      </c>
      <c r="G73" s="17"/>
      <c r="H73" s="17"/>
      <c r="I73" s="17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7"/>
      <c r="F74" s="13" t="n">
        <f aca="false">D74+E74</f>
        <v>0</v>
      </c>
      <c r="G74" s="17"/>
      <c r="H74" s="17"/>
      <c r="I74" s="17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7"/>
      <c r="F75" s="13" t="n">
        <f aca="false">D75+E75</f>
        <v>0</v>
      </c>
      <c r="G75" s="17"/>
      <c r="H75" s="17"/>
      <c r="I75" s="17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7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7"/>
      <c r="F77" s="13" t="n">
        <f aca="false">D77+E77</f>
        <v>0</v>
      </c>
      <c r="G77" s="17"/>
      <c r="H77" s="17"/>
      <c r="I77" s="17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7"/>
      <c r="F78" s="13" t="n">
        <f aca="false">D78+E78</f>
        <v>0</v>
      </c>
      <c r="G78" s="17"/>
      <c r="H78" s="17"/>
      <c r="I78" s="17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7"/>
      <c r="F79" s="13" t="n">
        <f aca="false">D79+E79</f>
        <v>0</v>
      </c>
      <c r="G79" s="17"/>
      <c r="H79" s="17"/>
      <c r="I79" s="17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7"/>
      <c r="F80" s="13" t="n">
        <f aca="false">D80+E80</f>
        <v>0</v>
      </c>
      <c r="G80" s="17"/>
      <c r="H80" s="17"/>
      <c r="I80" s="17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7"/>
      <c r="F81" s="13" t="n">
        <f aca="false">D81+E81</f>
        <v>0</v>
      </c>
      <c r="G81" s="17"/>
      <c r="H81" s="17"/>
      <c r="I81" s="17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7"/>
      <c r="F82" s="13" t="n">
        <f aca="false">D82+E82</f>
        <v>0</v>
      </c>
      <c r="G82" s="17"/>
      <c r="H82" s="17"/>
      <c r="I82" s="17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7"/>
      <c r="F83" s="13" t="n">
        <f aca="false">D83+E83</f>
        <v>0</v>
      </c>
      <c r="G83" s="17"/>
      <c r="H83" s="17"/>
      <c r="I83" s="17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7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7"/>
      <c r="F87" s="13" t="n">
        <f aca="false">D87+E87</f>
        <v>0</v>
      </c>
      <c r="G87" s="17"/>
      <c r="H87" s="17"/>
      <c r="I87" s="17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7"/>
      <c r="F88" s="13" t="n">
        <f aca="false">D88+E88</f>
        <v>0</v>
      </c>
      <c r="G88" s="17"/>
      <c r="H88" s="17"/>
      <c r="I88" s="17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7"/>
      <c r="F89" s="13" t="n">
        <f aca="false">D89+E89</f>
        <v>0</v>
      </c>
      <c r="G89" s="17"/>
      <c r="H89" s="17"/>
      <c r="I89" s="17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7"/>
      <c r="F90" s="13" t="n">
        <f aca="false">D90+E90</f>
        <v>0</v>
      </c>
      <c r="G90" s="17"/>
      <c r="H90" s="17"/>
      <c r="I90" s="17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7"/>
      <c r="F91" s="13" t="n">
        <f aca="false">D91+E91</f>
        <v>0</v>
      </c>
      <c r="G91" s="17"/>
      <c r="H91" s="17"/>
      <c r="I91" s="17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7"/>
      <c r="F92" s="13" t="n">
        <f aca="false">D92+E92</f>
        <v>0</v>
      </c>
      <c r="G92" s="17"/>
      <c r="H92" s="17"/>
      <c r="I92" s="17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7"/>
      <c r="F93" s="13" t="n">
        <f aca="false">D93+E93</f>
        <v>0</v>
      </c>
      <c r="G93" s="17"/>
      <c r="H93" s="17"/>
      <c r="I93" s="17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7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7"/>
      <c r="F95" s="13" t="n">
        <f aca="false">D95+E95</f>
        <v>0</v>
      </c>
      <c r="G95" s="17"/>
      <c r="H95" s="17"/>
      <c r="I95" s="17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7"/>
      <c r="F96" s="13" t="n">
        <f aca="false">D96+E96</f>
        <v>0</v>
      </c>
      <c r="G96" s="17"/>
      <c r="H96" s="17"/>
      <c r="I96" s="17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7"/>
      <c r="F97" s="13" t="n">
        <f aca="false">D97+E97</f>
        <v>0</v>
      </c>
      <c r="G97" s="17"/>
      <c r="H97" s="17"/>
      <c r="I97" s="17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7"/>
      <c r="F98" s="13" t="n">
        <f aca="false">D98+E98</f>
        <v>0</v>
      </c>
      <c r="G98" s="17"/>
      <c r="H98" s="17"/>
      <c r="I98" s="17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7"/>
      <c r="F99" s="13" t="n">
        <f aca="false">D99+E99</f>
        <v>0</v>
      </c>
      <c r="G99" s="17"/>
      <c r="H99" s="17"/>
      <c r="I99" s="17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7"/>
      <c r="F100" s="13" t="n">
        <f aca="false">D100+E100</f>
        <v>0</v>
      </c>
      <c r="G100" s="17"/>
      <c r="H100" s="17"/>
      <c r="I100" s="17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7"/>
      <c r="F101" s="13" t="n">
        <f aca="false">D101+E101</f>
        <v>0</v>
      </c>
      <c r="G101" s="17"/>
      <c r="H101" s="17"/>
      <c r="I101" s="17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7"/>
      <c r="F102" s="13" t="n">
        <f aca="false">D102+E102</f>
        <v>0</v>
      </c>
      <c r="G102" s="17"/>
      <c r="H102" s="17"/>
      <c r="I102" s="17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7"/>
      <c r="F103" s="13" t="n">
        <f aca="false">D103+E103</f>
        <v>0</v>
      </c>
      <c r="G103" s="17"/>
      <c r="H103" s="17"/>
      <c r="I103" s="17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7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7"/>
      <c r="F105" s="17" t="n">
        <f aca="false">D105+E105</f>
        <v>0</v>
      </c>
      <c r="G105" s="17"/>
      <c r="H105" s="17"/>
      <c r="I105" s="17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7"/>
      <c r="F107" s="17" t="n">
        <f aca="false">D107+E107</f>
        <v>0</v>
      </c>
      <c r="G107" s="17"/>
      <c r="H107" s="17"/>
      <c r="I107" s="17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7"/>
      <c r="F108" s="17" t="n">
        <f aca="false">D108+E108</f>
        <v>0</v>
      </c>
      <c r="G108" s="17"/>
      <c r="H108" s="17"/>
      <c r="I108" s="17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7"/>
      <c r="F109" s="17" t="n">
        <f aca="false">D109+E109</f>
        <v>0</v>
      </c>
      <c r="G109" s="17"/>
      <c r="H109" s="17"/>
      <c r="I109" s="17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7"/>
      <c r="F111" s="17" t="n">
        <f aca="false">D111+E111</f>
        <v>0</v>
      </c>
      <c r="G111" s="17"/>
      <c r="H111" s="17"/>
      <c r="I111" s="17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7"/>
      <c r="F113" s="17" t="n">
        <f aca="false">D113+E113</f>
        <v>0</v>
      </c>
      <c r="G113" s="17"/>
      <c r="H113" s="17"/>
      <c r="I113" s="17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7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7"/>
      <c r="F115" s="17" t="n">
        <f aca="false">D115+E115</f>
        <v>0</v>
      </c>
      <c r="G115" s="17"/>
      <c r="H115" s="17"/>
      <c r="I115" s="17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7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7"/>
      <c r="F125" s="17" t="n">
        <f aca="false">D125+E125</f>
        <v>0</v>
      </c>
      <c r="G125" s="17"/>
      <c r="H125" s="17"/>
      <c r="I125" s="17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7"/>
      <c r="F126" s="17" t="n">
        <f aca="false">D126+E126</f>
        <v>0</v>
      </c>
      <c r="G126" s="17"/>
      <c r="H126" s="17"/>
      <c r="I126" s="17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7"/>
      <c r="F128" s="17" t="n">
        <f aca="false">D128+E128</f>
        <v>0</v>
      </c>
      <c r="G128" s="17"/>
      <c r="H128" s="17"/>
      <c r="I128" s="17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7"/>
      <c r="F130" s="17" t="n">
        <f aca="false">D130+E130</f>
        <v>0</v>
      </c>
      <c r="G130" s="17"/>
      <c r="H130" s="17"/>
      <c r="I130" s="17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7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7"/>
      <c r="F135" s="17" t="n">
        <f aca="false">D135+E135</f>
        <v>0</v>
      </c>
      <c r="G135" s="17"/>
      <c r="H135" s="17"/>
      <c r="I135" s="17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7"/>
      <c r="F136" s="17" t="n">
        <f aca="false">D136+E136</f>
        <v>0</v>
      </c>
      <c r="G136" s="17"/>
      <c r="H136" s="17"/>
      <c r="I136" s="17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7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7"/>
      <c r="F150" s="17" t="n">
        <f aca="false">D150+E150</f>
        <v>0</v>
      </c>
      <c r="G150" s="17"/>
      <c r="H150" s="17"/>
      <c r="I150" s="17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7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7"/>
      <c r="F152" s="17" t="n">
        <f aca="false">D152+E152</f>
        <v>0</v>
      </c>
      <c r="G152" s="17"/>
      <c r="H152" s="17"/>
      <c r="I152" s="17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7"/>
      <c r="F158" s="17" t="n">
        <f aca="false">D158+E158</f>
        <v>0</v>
      </c>
      <c r="G158" s="17"/>
      <c r="H158" s="17"/>
      <c r="I158" s="17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74658000</v>
      </c>
      <c r="E160" s="10" t="n">
        <f aca="false">E10+E85</f>
        <v>8343094.7</v>
      </c>
      <c r="F160" s="10" t="n">
        <f aca="false">F10+F85</f>
        <v>83001094.7</v>
      </c>
      <c r="G160" s="10" t="n">
        <f aca="false">G10+G85</f>
        <v>65249608.76</v>
      </c>
      <c r="H160" s="10" t="n">
        <f aca="false">H10+H85</f>
        <v>61451823.81</v>
      </c>
      <c r="I160" s="10" t="n">
        <f aca="false">I10+I85</f>
        <v>17751485.94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de&amp;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3-10-26T18:49:11Z</cp:lastPrinted>
  <dcterms:modified xsi:type="dcterms:W3CDTF">2023-10-26T18:49:17Z</dcterms:modified>
  <cp:revision>0</cp:revision>
  <dc:subject/>
  <dc:title/>
</cp:coreProperties>
</file>